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ST - Gleis Preisliste 2009</t>
  </si>
  <si>
    <t xml:space="preserve">Art. Nr.</t>
  </si>
  <si>
    <t xml:space="preserve">Typ</t>
  </si>
  <si>
    <t xml:space="preserve">Abmessungen</t>
  </si>
  <si>
    <t xml:space="preserve">Verpackungseinheit</t>
  </si>
  <si>
    <t xml:space="preserve">Empf. VP </t>
  </si>
  <si>
    <t xml:space="preserve">Schweiz</t>
  </si>
  <si>
    <t xml:space="preserve">Deutschland</t>
  </si>
  <si>
    <t xml:space="preserve">Spurweite 45 mm</t>
  </si>
  <si>
    <t xml:space="preserve">Gerade</t>
  </si>
  <si>
    <t xml:space="preserve">Gebogen R3</t>
  </si>
  <si>
    <t xml:space="preserve">7.5°</t>
  </si>
  <si>
    <t xml:space="preserve">15°</t>
  </si>
  <si>
    <t xml:space="preserve">22.5°</t>
  </si>
  <si>
    <t xml:space="preserve">Gebogen R 900</t>
  </si>
  <si>
    <t xml:space="preserve">Weichen</t>
  </si>
  <si>
    <t xml:space="preserve">R3 Links</t>
  </si>
  <si>
    <t xml:space="preserve">R3 Rechts</t>
  </si>
  <si>
    <t xml:space="preserve">R2100 Links</t>
  </si>
  <si>
    <t xml:space="preserve">R2100 Rechts</t>
  </si>
  <si>
    <t xml:space="preserve">R2850 Links</t>
  </si>
  <si>
    <t xml:space="preserve">R2850 Rechts</t>
  </si>
  <si>
    <t xml:space="preserve">Bogenweichen</t>
  </si>
  <si>
    <t xml:space="preserve">R1200/900 Links</t>
  </si>
  <si>
    <t xml:space="preserve">R1200/900 Rechts</t>
  </si>
  <si>
    <t xml:space="preserve">Y- Weiche </t>
  </si>
  <si>
    <t xml:space="preserve">R2100</t>
  </si>
  <si>
    <t xml:space="preserve">Prellbock</t>
  </si>
  <si>
    <t xml:space="preserve">Spurweite 32 mm</t>
  </si>
  <si>
    <t xml:space="preserve">Gebogen R 600</t>
  </si>
  <si>
    <t xml:space="preserve">30°</t>
  </si>
  <si>
    <t xml:space="preserve">R 600 Links</t>
  </si>
  <si>
    <t xml:space="preserve">R 600 Rechts</t>
  </si>
  <si>
    <t xml:space="preserve">Zubehör</t>
  </si>
  <si>
    <t xml:space="preserve">Set Paletten M1:22,5, 3 Stk.</t>
  </si>
  <si>
    <t xml:space="preserve">Hydrant Hinni Modell. 6006</t>
  </si>
  <si>
    <t xml:space="preserve">Weichenstellhebel</t>
  </si>
  <si>
    <t xml:space="preserve">Scheibenradachse 80 gr.</t>
  </si>
  <si>
    <t xml:space="preserve">Schraubverbinder</t>
  </si>
  <si>
    <t xml:space="preserve">10 Stk.</t>
  </si>
  <si>
    <t xml:space="preserve">Übergangsgleis Code 332/250, 45 mm</t>
  </si>
  <si>
    <t xml:space="preserve">Gleisbiegegerät 45 mm</t>
  </si>
  <si>
    <t xml:space="preserve">Gleisfixierung</t>
  </si>
  <si>
    <t xml:space="preserve">Schraublaschen</t>
  </si>
  <si>
    <t xml:space="preserve">10Stk.</t>
  </si>
  <si>
    <t xml:space="preserve">Iso - Schraublaschen</t>
  </si>
  <si>
    <t xml:space="preserve">Kleineisen</t>
  </si>
  <si>
    <t xml:space="preserve">50 Stk.</t>
  </si>
  <si>
    <t xml:space="preserve">500 Stk.</t>
  </si>
  <si>
    <t xml:space="preserve">Schwellenbett</t>
  </si>
  <si>
    <t xml:space="preserve">Schwelle normal</t>
  </si>
  <si>
    <t xml:space="preserve">100 Stk.</t>
  </si>
  <si>
    <t xml:space="preserve">Schwelle lang</t>
  </si>
  <si>
    <t xml:space="preserve">Schienenprofil 1800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_ &quot;SFr. &quot;* #,##0.00_ ;_ &quot;SFr. &quot;* \-#,##0.00_ ;_ &quot;SFr. &quot;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4.28"/>
    <col collapsed="false" customWidth="true" hidden="false" outlineLevel="0" max="3" min="3" style="0" width="16.42"/>
    <col collapsed="false" customWidth="true" hidden="false" outlineLevel="0" max="5" min="5" style="0" width="17.42"/>
    <col collapsed="false" customWidth="true" hidden="false" outlineLevel="0" max="6" min="6" style="0" width="43.28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2" width="12.99"/>
  </cols>
  <sheetData>
    <row r="1" s="4" customFormat="true" ht="12.75" hidden="false" customHeight="false" outlineLevel="0" collapsed="false">
      <c r="A1" s="3"/>
      <c r="I1" s="5"/>
    </row>
    <row r="2" s="7" customFormat="true" ht="12.75" hidden="false" customHeight="false" outlineLevel="0" collapsed="false">
      <c r="A2" s="6"/>
      <c r="I2" s="2"/>
    </row>
    <row r="3" customFormat="false" ht="23.25" hidden="false" customHeight="false" outlineLevel="0" collapsed="false">
      <c r="A3" s="8" t="s">
        <v>0</v>
      </c>
      <c r="I3" s="9" t="n">
        <v>39846</v>
      </c>
    </row>
    <row r="4" s="11" customFormat="true" ht="13.5" hidden="false" customHeight="false" outlineLevel="0" collapsed="false">
      <c r="A4" s="10"/>
      <c r="I4" s="12"/>
    </row>
    <row r="7" customFormat="false" ht="12.75" hidden="false" customHeight="false" outlineLevel="0" collapsed="false">
      <c r="A7" s="1" t="s">
        <v>1</v>
      </c>
      <c r="B7" s="0" t="s">
        <v>2</v>
      </c>
      <c r="C7" s="13" t="s">
        <v>3</v>
      </c>
      <c r="D7" s="13"/>
      <c r="E7" s="13" t="s">
        <v>4</v>
      </c>
      <c r="F7" s="13"/>
      <c r="G7" s="14" t="s">
        <v>5</v>
      </c>
      <c r="H7" s="14"/>
      <c r="I7" s="15" t="s">
        <v>5</v>
      </c>
    </row>
    <row r="8" customFormat="false" ht="12.75" hidden="false" customHeight="false" outlineLevel="0" collapsed="false">
      <c r="C8" s="13"/>
      <c r="D8" s="13"/>
      <c r="E8" s="13"/>
      <c r="F8" s="13"/>
      <c r="G8" s="14" t="s">
        <v>6</v>
      </c>
      <c r="H8" s="14"/>
      <c r="I8" s="15" t="s">
        <v>7</v>
      </c>
    </row>
    <row r="9" customFormat="false" ht="12.75" hidden="false" customHeight="false" outlineLevel="0" collapsed="false">
      <c r="B9" s="16" t="s">
        <v>8</v>
      </c>
      <c r="C9" s="13"/>
      <c r="D9" s="13"/>
      <c r="E9" s="13"/>
      <c r="F9" s="13"/>
      <c r="G9" s="14"/>
      <c r="H9" s="14"/>
      <c r="I9" s="15"/>
    </row>
    <row r="10" customFormat="false" ht="12.75" hidden="false" customHeight="false" outlineLevel="0" collapsed="false">
      <c r="B10" s="17"/>
      <c r="C10" s="13"/>
      <c r="D10" s="13"/>
      <c r="E10" s="13"/>
      <c r="F10" s="13"/>
      <c r="G10" s="14"/>
      <c r="H10" s="14"/>
    </row>
    <row r="11" customFormat="false" ht="12.75" hidden="false" customHeight="false" outlineLevel="0" collapsed="false">
      <c r="A11" s="1" t="n">
        <v>25140</v>
      </c>
      <c r="B11" s="0" t="s">
        <v>9</v>
      </c>
      <c r="C11" s="13" t="n">
        <v>75</v>
      </c>
      <c r="D11" s="13"/>
      <c r="E11" s="13" t="n">
        <v>12</v>
      </c>
      <c r="F11" s="13"/>
      <c r="G11" s="14" t="n">
        <v>4.95</v>
      </c>
      <c r="H11" s="14"/>
      <c r="I11" s="2" t="n">
        <f aca="false">ROUND((G11/1.076)/1.65*1.19,2)</f>
        <v>3.32</v>
      </c>
    </row>
    <row r="12" customFormat="false" ht="12.75" hidden="false" customHeight="false" outlineLevel="0" collapsed="false">
      <c r="A12" s="1" t="n">
        <v>25130</v>
      </c>
      <c r="C12" s="13" t="n">
        <v>150</v>
      </c>
      <c r="D12" s="13"/>
      <c r="E12" s="13" t="n">
        <v>6</v>
      </c>
      <c r="F12" s="13"/>
      <c r="G12" s="14" t="n">
        <v>4.95</v>
      </c>
      <c r="H12" s="14"/>
      <c r="I12" s="2" t="n">
        <f aca="false">ROUND((G12/1.076)/1.65*1.19,2)</f>
        <v>3.32</v>
      </c>
    </row>
    <row r="13" customFormat="false" ht="12.75" hidden="false" customHeight="false" outlineLevel="0" collapsed="false">
      <c r="A13" s="1" t="n">
        <v>25100</v>
      </c>
      <c r="C13" s="13" t="n">
        <v>300</v>
      </c>
      <c r="D13" s="13"/>
      <c r="E13" s="13" t="n">
        <v>12</v>
      </c>
      <c r="F13" s="13"/>
      <c r="G13" s="14" t="n">
        <v>7.4</v>
      </c>
      <c r="H13" s="14"/>
      <c r="I13" s="2" t="n">
        <f aca="false">ROUND((G13/1.076)/1.65*1.19,2)</f>
        <v>4.96</v>
      </c>
    </row>
    <row r="14" customFormat="false" ht="12.75" hidden="false" customHeight="false" outlineLevel="0" collapsed="false">
      <c r="A14" s="1" t="n">
        <v>25110</v>
      </c>
      <c r="C14" s="13" t="n">
        <v>600</v>
      </c>
      <c r="D14" s="13"/>
      <c r="E14" s="13" t="n">
        <v>12</v>
      </c>
      <c r="F14" s="13"/>
      <c r="G14" s="14" t="n">
        <v>14.85</v>
      </c>
      <c r="H14" s="14"/>
      <c r="I14" s="2" t="n">
        <f aca="false">ROUND((G14/1.076)/1.65*1.19,2)</f>
        <v>9.95</v>
      </c>
    </row>
    <row r="15" customFormat="false" ht="12.75" hidden="false" customHeight="false" outlineLevel="0" collapsed="false">
      <c r="A15" s="1" t="n">
        <v>25120</v>
      </c>
      <c r="C15" s="13" t="n">
        <v>900</v>
      </c>
      <c r="D15" s="13"/>
      <c r="E15" s="13" t="n">
        <v>12</v>
      </c>
      <c r="F15" s="13"/>
      <c r="G15" s="14" t="n">
        <v>21.45</v>
      </c>
      <c r="H15" s="14"/>
      <c r="I15" s="2" t="n">
        <f aca="false">ROUND((G15/1.076)/1.65*1.19,2)</f>
        <v>14.38</v>
      </c>
    </row>
    <row r="16" customFormat="false" ht="12.75" hidden="false" customHeight="false" outlineLevel="0" collapsed="false">
      <c r="A16" s="1" t="n">
        <v>25000</v>
      </c>
      <c r="C16" s="13" t="n">
        <v>1800</v>
      </c>
      <c r="D16" s="13"/>
      <c r="E16" s="13" t="n">
        <v>12</v>
      </c>
      <c r="F16" s="13"/>
      <c r="G16" s="14" t="n">
        <v>42.9</v>
      </c>
      <c r="H16" s="14"/>
      <c r="I16" s="2" t="n">
        <f aca="false">ROUND((G16/1.076)/1.65*1.19,2)</f>
        <v>28.75</v>
      </c>
    </row>
    <row r="17" customFormat="false" ht="12.75" hidden="false" customHeight="false" outlineLevel="0" collapsed="false">
      <c r="C17" s="13"/>
      <c r="D17" s="13"/>
      <c r="E17" s="13"/>
      <c r="F17" s="13"/>
      <c r="G17" s="14"/>
      <c r="H17" s="14"/>
    </row>
    <row r="18" customFormat="false" ht="12.75" hidden="false" customHeight="false" outlineLevel="0" collapsed="false">
      <c r="A18" s="1" t="n">
        <v>25220</v>
      </c>
      <c r="B18" s="0" t="s">
        <v>10</v>
      </c>
      <c r="C18" s="13" t="s">
        <v>11</v>
      </c>
      <c r="D18" s="13"/>
      <c r="E18" s="13" t="n">
        <v>12</v>
      </c>
      <c r="F18" s="13"/>
      <c r="G18" s="14" t="n">
        <v>6.5</v>
      </c>
      <c r="H18" s="14"/>
      <c r="I18" s="2" t="n">
        <f aca="false">ROUND((G18/1.076)/1.65*1.19,2)</f>
        <v>4.36</v>
      </c>
    </row>
    <row r="19" customFormat="false" ht="12.75" hidden="false" customHeight="false" outlineLevel="0" collapsed="false">
      <c r="A19" s="1" t="n">
        <v>25210</v>
      </c>
      <c r="C19" s="13" t="s">
        <v>12</v>
      </c>
      <c r="D19" s="13"/>
      <c r="E19" s="13" t="n">
        <v>6</v>
      </c>
      <c r="F19" s="13"/>
      <c r="G19" s="14" t="n">
        <v>10.75</v>
      </c>
      <c r="H19" s="14"/>
      <c r="I19" s="2" t="n">
        <f aca="false">ROUND((G19/1.076)/1.65*1.19,2)</f>
        <v>7.21</v>
      </c>
    </row>
    <row r="20" customFormat="false" ht="12.75" hidden="false" customHeight="false" outlineLevel="0" collapsed="false">
      <c r="A20" s="1" t="n">
        <v>25200</v>
      </c>
      <c r="C20" s="13" t="s">
        <v>13</v>
      </c>
      <c r="D20" s="13"/>
      <c r="E20" s="13" t="n">
        <v>12</v>
      </c>
      <c r="F20" s="13"/>
      <c r="G20" s="14" t="n">
        <v>15.7</v>
      </c>
      <c r="H20" s="14"/>
      <c r="I20" s="2" t="n">
        <f aca="false">ROUND((G20/1.076)/1.65*1.19,2)</f>
        <v>10.52</v>
      </c>
    </row>
    <row r="21" customFormat="false" ht="12.75" hidden="false" customHeight="false" outlineLevel="0" collapsed="false">
      <c r="C21" s="13"/>
      <c r="D21" s="13"/>
      <c r="E21" s="13"/>
      <c r="F21" s="13"/>
      <c r="G21" s="14"/>
      <c r="H21" s="14"/>
    </row>
    <row r="22" customFormat="false" ht="12.75" hidden="false" customHeight="false" outlineLevel="0" collapsed="false">
      <c r="A22" s="1" t="n">
        <v>25270</v>
      </c>
      <c r="B22" s="0" t="s">
        <v>14</v>
      </c>
      <c r="C22" s="13" t="s">
        <v>11</v>
      </c>
      <c r="D22" s="13"/>
      <c r="E22" s="13" t="n">
        <v>12</v>
      </c>
      <c r="F22" s="13"/>
      <c r="G22" s="14" t="n">
        <v>6.5</v>
      </c>
      <c r="H22" s="14"/>
      <c r="I22" s="2" t="n">
        <f aca="false">ROUND((G22/1.076)/1.65*1.19,2)</f>
        <v>4.36</v>
      </c>
    </row>
    <row r="23" customFormat="false" ht="12.75" hidden="false" customHeight="false" outlineLevel="0" collapsed="false">
      <c r="A23" s="1" t="n">
        <v>25260</v>
      </c>
      <c r="C23" s="13" t="s">
        <v>12</v>
      </c>
      <c r="D23" s="13"/>
      <c r="E23" s="13" t="n">
        <v>6</v>
      </c>
      <c r="F23" s="13"/>
      <c r="G23" s="14" t="n">
        <v>10.75</v>
      </c>
      <c r="H23" s="14"/>
      <c r="I23" s="2" t="n">
        <f aca="false">ROUND((G23/1.076)/1.65*1.19,2)</f>
        <v>7.21</v>
      </c>
    </row>
    <row r="24" customFormat="false" ht="12.75" hidden="false" customHeight="false" outlineLevel="0" collapsed="false">
      <c r="A24" s="1" t="n">
        <v>25250</v>
      </c>
      <c r="C24" s="13" t="s">
        <v>13</v>
      </c>
      <c r="D24" s="13"/>
      <c r="E24" s="13" t="n">
        <v>12</v>
      </c>
      <c r="F24" s="13"/>
      <c r="G24" s="14" t="n">
        <v>15.7</v>
      </c>
      <c r="H24" s="14"/>
      <c r="I24" s="2" t="n">
        <f aca="false">ROUND((G24/1.076)/1.65*1.19,2)</f>
        <v>10.52</v>
      </c>
    </row>
    <row r="25" customFormat="false" ht="12.75" hidden="false" customHeight="false" outlineLevel="0" collapsed="false">
      <c r="C25" s="13"/>
      <c r="D25" s="13"/>
      <c r="E25" s="13"/>
      <c r="F25" s="13"/>
      <c r="G25" s="14"/>
      <c r="H25" s="14"/>
    </row>
    <row r="26" customFormat="false" ht="12.75" hidden="false" customHeight="false" outlineLevel="0" collapsed="false">
      <c r="A26" s="1" t="n">
        <v>26210</v>
      </c>
      <c r="B26" s="0" t="s">
        <v>15</v>
      </c>
      <c r="C26" s="13" t="s">
        <v>16</v>
      </c>
      <c r="D26" s="13"/>
      <c r="E26" s="13" t="n">
        <v>1</v>
      </c>
      <c r="F26" s="13"/>
      <c r="G26" s="14" t="n">
        <v>148</v>
      </c>
      <c r="H26" s="14"/>
      <c r="I26" s="2" t="n">
        <f aca="false">ROUND((G26/1.076)/1.65*1.19,2)</f>
        <v>99.2</v>
      </c>
    </row>
    <row r="27" customFormat="false" ht="12.75" hidden="false" customHeight="false" outlineLevel="0" collapsed="false">
      <c r="A27" s="1" t="n">
        <v>26200</v>
      </c>
      <c r="C27" s="13" t="s">
        <v>17</v>
      </c>
      <c r="D27" s="13"/>
      <c r="E27" s="13" t="n">
        <v>1</v>
      </c>
      <c r="F27" s="13"/>
      <c r="G27" s="14" t="n">
        <v>148</v>
      </c>
      <c r="H27" s="14"/>
      <c r="I27" s="2" t="n">
        <f aca="false">ROUND((G27/1.076)/1.65*1.19,2)</f>
        <v>99.2</v>
      </c>
    </row>
    <row r="28" customFormat="false" ht="12.75" hidden="false" customHeight="false" outlineLevel="0" collapsed="false">
      <c r="A28" s="1" t="n">
        <v>26230</v>
      </c>
      <c r="C28" s="13" t="s">
        <v>18</v>
      </c>
      <c r="D28" s="13"/>
      <c r="E28" s="13" t="n">
        <v>1</v>
      </c>
      <c r="F28" s="13"/>
      <c r="G28" s="14" t="n">
        <v>198</v>
      </c>
      <c r="H28" s="14"/>
      <c r="I28" s="2" t="n">
        <f aca="false">ROUND((G28/1.076)/1.65*1.19,2)</f>
        <v>132.71</v>
      </c>
    </row>
    <row r="29" customFormat="false" ht="12.75" hidden="false" customHeight="false" outlineLevel="0" collapsed="false">
      <c r="A29" s="1" t="n">
        <v>26220</v>
      </c>
      <c r="C29" s="13" t="s">
        <v>19</v>
      </c>
      <c r="D29" s="13"/>
      <c r="E29" s="13" t="n">
        <v>1</v>
      </c>
      <c r="F29" s="13"/>
      <c r="G29" s="14" t="n">
        <v>198</v>
      </c>
      <c r="H29" s="14"/>
      <c r="I29" s="2" t="n">
        <f aca="false">ROUND((G29/1.076)/1.65*1.19,2)</f>
        <v>132.71</v>
      </c>
    </row>
    <row r="30" customFormat="false" ht="12.75" hidden="false" customHeight="false" outlineLevel="0" collapsed="false">
      <c r="A30" s="1" t="n">
        <v>26240</v>
      </c>
      <c r="C30" s="13" t="s">
        <v>20</v>
      </c>
      <c r="D30" s="13"/>
      <c r="E30" s="13" t="n">
        <v>1</v>
      </c>
      <c r="F30" s="13"/>
      <c r="G30" s="14" t="n">
        <v>225</v>
      </c>
      <c r="H30" s="14"/>
      <c r="I30" s="2" t="n">
        <f aca="false">ROUND((G30/1.076)/1.65*1.19,2)</f>
        <v>150.81</v>
      </c>
    </row>
    <row r="31" customFormat="false" ht="12.75" hidden="false" customHeight="false" outlineLevel="0" collapsed="false">
      <c r="A31" s="1" t="n">
        <v>26250</v>
      </c>
      <c r="C31" s="13" t="s">
        <v>21</v>
      </c>
      <c r="D31" s="13"/>
      <c r="E31" s="13" t="n">
        <v>1</v>
      </c>
      <c r="F31" s="13"/>
      <c r="G31" s="14" t="n">
        <v>225</v>
      </c>
      <c r="H31" s="14"/>
      <c r="I31" s="2" t="n">
        <f aca="false">ROUND((G31/1.076)/1.65*1.19,2)</f>
        <v>150.81</v>
      </c>
    </row>
    <row r="32" customFormat="false" ht="12.75" hidden="false" customHeight="false" outlineLevel="0" collapsed="false">
      <c r="A32" s="1" t="n">
        <v>26310</v>
      </c>
      <c r="B32" s="0" t="s">
        <v>22</v>
      </c>
      <c r="C32" s="13" t="s">
        <v>23</v>
      </c>
      <c r="D32" s="13"/>
      <c r="E32" s="13" t="n">
        <v>1</v>
      </c>
      <c r="F32" s="13"/>
      <c r="G32" s="14" t="n">
        <v>256</v>
      </c>
      <c r="H32" s="14"/>
      <c r="I32" s="2" t="n">
        <f aca="false">ROUND((G32/1.076)/1.65*1.19,2)</f>
        <v>171.59</v>
      </c>
    </row>
    <row r="33" customFormat="false" ht="12.75" hidden="false" customHeight="false" outlineLevel="0" collapsed="false">
      <c r="A33" s="1" t="n">
        <v>26300</v>
      </c>
      <c r="C33" s="13" t="s">
        <v>24</v>
      </c>
      <c r="D33" s="13"/>
      <c r="E33" s="13" t="n">
        <v>1</v>
      </c>
      <c r="F33" s="13"/>
      <c r="G33" s="14" t="n">
        <v>256</v>
      </c>
      <c r="H33" s="14"/>
      <c r="I33" s="2" t="n">
        <f aca="false">ROUND((G33/1.076)/1.65*1.19,2)</f>
        <v>171.59</v>
      </c>
    </row>
    <row r="34" customFormat="false" ht="12.75" hidden="false" customHeight="false" outlineLevel="0" collapsed="false">
      <c r="A34" s="1" t="n">
        <v>26410</v>
      </c>
      <c r="B34" s="0" t="s">
        <v>25</v>
      </c>
      <c r="C34" s="13" t="s">
        <v>26</v>
      </c>
      <c r="D34" s="13"/>
      <c r="E34" s="13" t="n">
        <v>1</v>
      </c>
      <c r="F34" s="13"/>
      <c r="G34" s="14" t="n">
        <v>218</v>
      </c>
      <c r="H34" s="14"/>
      <c r="I34" s="2" t="n">
        <f aca="false">ROUND((G34/1.076)/1.65*1.19,2)</f>
        <v>146.12</v>
      </c>
    </row>
    <row r="35" customFormat="false" ht="12.75" hidden="false" customHeight="false" outlineLevel="0" collapsed="false">
      <c r="C35" s="13"/>
      <c r="D35" s="13"/>
      <c r="E35" s="13"/>
      <c r="F35" s="13"/>
      <c r="G35" s="14"/>
      <c r="H35" s="14"/>
    </row>
    <row r="36" customFormat="false" ht="12.75" hidden="false" customHeight="false" outlineLevel="0" collapsed="false">
      <c r="A36" s="1" t="n">
        <v>26900</v>
      </c>
      <c r="B36" s="0" t="s">
        <v>27</v>
      </c>
      <c r="C36" s="13" t="n">
        <v>200</v>
      </c>
      <c r="D36" s="13"/>
      <c r="E36" s="13" t="n">
        <v>1</v>
      </c>
      <c r="F36" s="13"/>
      <c r="G36" s="14" t="n">
        <v>29</v>
      </c>
      <c r="H36" s="14"/>
      <c r="I36" s="2" t="n">
        <f aca="false">ROUND((G36/1.076)/1.65*1.19,2)</f>
        <v>19.44</v>
      </c>
    </row>
    <row r="37" customFormat="false" ht="12.75" hidden="false" customHeight="false" outlineLevel="0" collapsed="false">
      <c r="C37" s="13"/>
      <c r="D37" s="13"/>
      <c r="E37" s="13"/>
      <c r="F37" s="13"/>
      <c r="G37" s="14"/>
      <c r="H37" s="14"/>
    </row>
    <row r="38" customFormat="false" ht="12.75" hidden="false" customHeight="false" outlineLevel="0" collapsed="false">
      <c r="B38" s="16" t="s">
        <v>28</v>
      </c>
      <c r="C38" s="13"/>
      <c r="D38" s="13"/>
      <c r="E38" s="13"/>
      <c r="F38" s="13"/>
      <c r="G38" s="14"/>
      <c r="H38" s="14"/>
    </row>
    <row r="39" customFormat="false" ht="12.75" hidden="false" customHeight="false" outlineLevel="0" collapsed="false">
      <c r="C39" s="13"/>
      <c r="D39" s="13"/>
      <c r="E39" s="13"/>
      <c r="F39" s="13"/>
      <c r="G39" s="14"/>
      <c r="H39" s="14"/>
    </row>
    <row r="40" customFormat="false" ht="12.75" hidden="false" customHeight="false" outlineLevel="0" collapsed="false">
      <c r="A40" s="1" t="n">
        <v>28100</v>
      </c>
      <c r="B40" s="0" t="s">
        <v>9</v>
      </c>
      <c r="C40" s="13" t="n">
        <v>300</v>
      </c>
      <c r="D40" s="13"/>
      <c r="E40" s="13" t="n">
        <v>12</v>
      </c>
      <c r="F40" s="13"/>
      <c r="G40" s="14" t="n">
        <v>9.8</v>
      </c>
      <c r="H40" s="14"/>
      <c r="I40" s="2" t="n">
        <f aca="false">ROUND((G40/1.076)/1.65*1.19,2)</f>
        <v>6.57</v>
      </c>
    </row>
    <row r="41" customFormat="false" ht="12.75" hidden="false" customHeight="false" outlineLevel="0" collapsed="false">
      <c r="A41" s="1" t="n">
        <v>28210</v>
      </c>
      <c r="B41" s="0" t="s">
        <v>29</v>
      </c>
      <c r="C41" s="13" t="s">
        <v>12</v>
      </c>
      <c r="D41" s="13"/>
      <c r="E41" s="13" t="n">
        <v>12</v>
      </c>
      <c r="F41" s="13"/>
      <c r="G41" s="14" t="n">
        <v>5.9</v>
      </c>
      <c r="H41" s="14"/>
      <c r="I41" s="2" t="n">
        <f aca="false">ROUND((G41/1.076)/1.65*1.19,2)</f>
        <v>3.95</v>
      </c>
    </row>
    <row r="42" customFormat="false" ht="12.75" hidden="false" customHeight="false" outlineLevel="0" collapsed="false">
      <c r="A42" s="1" t="n">
        <v>28220</v>
      </c>
      <c r="C42" s="13" t="s">
        <v>30</v>
      </c>
      <c r="D42" s="13"/>
      <c r="E42" s="13" t="n">
        <v>12</v>
      </c>
      <c r="F42" s="13"/>
      <c r="G42" s="14" t="n">
        <v>9.8</v>
      </c>
      <c r="H42" s="14"/>
      <c r="I42" s="2" t="n">
        <f aca="false">ROUND((G42/1.076)/1.65*1.19,2)</f>
        <v>6.57</v>
      </c>
    </row>
    <row r="43" customFormat="false" ht="12.75" hidden="false" customHeight="false" outlineLevel="0" collapsed="false">
      <c r="A43" s="1" t="n">
        <v>28310</v>
      </c>
      <c r="B43" s="0" t="s">
        <v>15</v>
      </c>
      <c r="C43" s="13" t="s">
        <v>31</v>
      </c>
      <c r="D43" s="13"/>
      <c r="E43" s="13" t="n">
        <v>1</v>
      </c>
      <c r="F43" s="13"/>
      <c r="G43" s="14" t="n">
        <v>128</v>
      </c>
      <c r="H43" s="14"/>
      <c r="I43" s="2" t="n">
        <f aca="false">ROUND((G43/1.076)/1.65*1.19,2)</f>
        <v>85.79</v>
      </c>
    </row>
    <row r="44" customFormat="false" ht="12.75" hidden="false" customHeight="false" outlineLevel="0" collapsed="false">
      <c r="A44" s="1" t="n">
        <v>28320</v>
      </c>
      <c r="C44" s="13" t="s">
        <v>32</v>
      </c>
      <c r="D44" s="13"/>
      <c r="E44" s="13" t="n">
        <v>1</v>
      </c>
      <c r="F44" s="13"/>
      <c r="G44" s="14" t="n">
        <v>128</v>
      </c>
      <c r="H44" s="14"/>
      <c r="I44" s="2" t="n">
        <f aca="false">ROUND((G44/1.076)/1.65*1.19,2)</f>
        <v>85.79</v>
      </c>
    </row>
    <row r="45" customFormat="false" ht="12.75" hidden="false" customHeight="false" outlineLevel="0" collapsed="false">
      <c r="C45" s="13"/>
      <c r="D45" s="13"/>
      <c r="E45" s="13"/>
      <c r="F45" s="13"/>
      <c r="G45" s="14"/>
      <c r="H45" s="14"/>
    </row>
    <row r="46" customFormat="false" ht="12.75" hidden="false" customHeight="false" outlineLevel="0" collapsed="false">
      <c r="B46" s="16" t="s">
        <v>33</v>
      </c>
      <c r="C46" s="13"/>
      <c r="D46" s="13"/>
      <c r="E46" s="13"/>
      <c r="F46" s="13"/>
      <c r="G46" s="14"/>
      <c r="H46" s="14"/>
    </row>
    <row r="47" customFormat="false" ht="12.75" hidden="false" customHeight="false" outlineLevel="0" collapsed="false">
      <c r="C47" s="13"/>
      <c r="D47" s="13"/>
      <c r="E47" s="13"/>
      <c r="F47" s="13"/>
      <c r="G47" s="14"/>
      <c r="H47" s="14"/>
    </row>
    <row r="48" customFormat="false" ht="12.75" hidden="false" customHeight="false" outlineLevel="0" collapsed="false">
      <c r="A48" s="1" t="n">
        <v>27010</v>
      </c>
      <c r="B48" s="0" t="s">
        <v>34</v>
      </c>
      <c r="C48" s="13"/>
      <c r="D48" s="13"/>
      <c r="E48" s="13" t="n">
        <v>1</v>
      </c>
      <c r="F48" s="13"/>
      <c r="G48" s="14" t="n">
        <v>4.9</v>
      </c>
      <c r="H48" s="14"/>
      <c r="I48" s="2" t="n">
        <v>3</v>
      </c>
    </row>
    <row r="49" customFormat="false" ht="12.75" hidden="false" customHeight="false" outlineLevel="0" collapsed="false">
      <c r="A49" s="1" t="n">
        <v>27020</v>
      </c>
      <c r="B49" s="0" t="s">
        <v>35</v>
      </c>
      <c r="C49" s="13"/>
      <c r="D49" s="13"/>
      <c r="E49" s="13" t="n">
        <v>3</v>
      </c>
      <c r="F49" s="13"/>
      <c r="G49" s="14" t="n">
        <v>9.9</v>
      </c>
      <c r="H49" s="14"/>
      <c r="I49" s="2" t="n">
        <v>6</v>
      </c>
    </row>
    <row r="50" customFormat="false" ht="12.75" hidden="false" customHeight="false" outlineLevel="0" collapsed="false">
      <c r="A50" s="1" t="n">
        <v>26290</v>
      </c>
      <c r="B50" s="0" t="s">
        <v>36</v>
      </c>
      <c r="C50" s="13"/>
      <c r="D50" s="13"/>
      <c r="E50" s="13" t="n">
        <v>1</v>
      </c>
      <c r="F50" s="13"/>
      <c r="G50" s="14" t="n">
        <v>24.9</v>
      </c>
      <c r="H50" s="14"/>
      <c r="I50" s="2" t="n">
        <f aca="false">ROUND((G50/1.076)/1.65*1.19,2)</f>
        <v>16.69</v>
      </c>
    </row>
    <row r="51" customFormat="false" ht="12.75" hidden="false" customHeight="false" outlineLevel="0" collapsed="false">
      <c r="A51" s="1" t="n">
        <v>27510</v>
      </c>
      <c r="B51" s="0" t="s">
        <v>37</v>
      </c>
      <c r="C51" s="13"/>
      <c r="D51" s="13"/>
      <c r="E51" s="13" t="n">
        <v>1</v>
      </c>
      <c r="F51" s="13"/>
      <c r="G51" s="14" t="n">
        <v>12</v>
      </c>
      <c r="H51" s="14"/>
      <c r="I51" s="2" t="n">
        <f aca="false">ROUND((G51/1.076)/1.65*1.19,2)</f>
        <v>8.04</v>
      </c>
    </row>
    <row r="52" customFormat="false" ht="12.75" hidden="false" customHeight="false" outlineLevel="0" collapsed="false">
      <c r="C52" s="13"/>
      <c r="D52" s="13"/>
      <c r="E52" s="13"/>
      <c r="F52" s="13"/>
      <c r="G52" s="14"/>
      <c r="H52" s="14"/>
    </row>
    <row r="53" customFormat="false" ht="12.75" hidden="false" customHeight="false" outlineLevel="0" collapsed="false">
      <c r="A53" s="1" t="n">
        <v>26951</v>
      </c>
      <c r="B53" s="0" t="s">
        <v>38</v>
      </c>
      <c r="C53" s="13" t="s">
        <v>39</v>
      </c>
      <c r="D53" s="13"/>
      <c r="E53" s="13" t="n">
        <v>1</v>
      </c>
      <c r="F53" s="13"/>
      <c r="G53" s="14" t="n">
        <v>29</v>
      </c>
      <c r="H53" s="14"/>
      <c r="I53" s="2" t="n">
        <f aca="false">ROUND((G53/1.076)/1.65*1.19,2)</f>
        <v>19.44</v>
      </c>
    </row>
    <row r="54" customFormat="false" ht="12.75" hidden="false" customHeight="false" outlineLevel="0" collapsed="false">
      <c r="A54" s="1" t="n">
        <v>26910</v>
      </c>
      <c r="B54" s="0" t="s">
        <v>40</v>
      </c>
      <c r="C54" s="13"/>
      <c r="D54" s="13"/>
      <c r="E54" s="13" t="n">
        <v>1</v>
      </c>
      <c r="F54" s="13"/>
      <c r="G54" s="14" t="n">
        <v>27.5</v>
      </c>
      <c r="H54" s="14"/>
      <c r="I54" s="2" t="n">
        <f aca="false">ROUND((G54/1.076)/1.65*1.19,2)</f>
        <v>18.43</v>
      </c>
    </row>
    <row r="55" customFormat="false" ht="12.75" hidden="false" customHeight="false" outlineLevel="0" collapsed="false">
      <c r="A55" s="1" t="n">
        <v>29250</v>
      </c>
      <c r="B55" s="0" t="s">
        <v>41</v>
      </c>
      <c r="C55" s="13"/>
      <c r="D55" s="13"/>
      <c r="E55" s="13" t="n">
        <v>1</v>
      </c>
      <c r="F55" s="13"/>
      <c r="G55" s="14" t="n">
        <v>148</v>
      </c>
      <c r="H55" s="14"/>
      <c r="I55" s="2" t="n">
        <f aca="false">ROUND((G55/1.076)/1.65*1.19,2)</f>
        <v>99.2</v>
      </c>
    </row>
    <row r="56" customFormat="false" ht="12.75" hidden="false" customHeight="false" outlineLevel="0" collapsed="false">
      <c r="A56" s="1" t="n">
        <v>29260</v>
      </c>
      <c r="B56" s="0" t="s">
        <v>42</v>
      </c>
      <c r="E56" s="13" t="n">
        <v>1</v>
      </c>
      <c r="G56" s="14" t="n">
        <v>32</v>
      </c>
      <c r="H56" s="14"/>
      <c r="I56" s="2" t="n">
        <v>19.5</v>
      </c>
    </row>
    <row r="58" customFormat="false" ht="12.75" hidden="false" customHeight="false" outlineLevel="0" collapsed="false">
      <c r="A58" s="1" t="n">
        <v>26950</v>
      </c>
      <c r="B58" s="0" t="s">
        <v>43</v>
      </c>
      <c r="C58" s="0" t="s">
        <v>44</v>
      </c>
      <c r="E58" s="13" t="n">
        <v>1</v>
      </c>
      <c r="G58" s="14" t="n">
        <v>49.5</v>
      </c>
      <c r="I58" s="2" t="n">
        <f aca="false">ROUND((G58/1.076)/1.65*1.19,2)</f>
        <v>33.18</v>
      </c>
    </row>
    <row r="59" customFormat="false" ht="12.75" hidden="false" customHeight="false" outlineLevel="0" collapsed="false">
      <c r="A59" s="1" t="n">
        <v>26955</v>
      </c>
      <c r="B59" s="0" t="s">
        <v>45</v>
      </c>
      <c r="C59" s="0" t="s">
        <v>39</v>
      </c>
      <c r="E59" s="13" t="n">
        <v>1</v>
      </c>
      <c r="G59" s="14" t="n">
        <v>49.5</v>
      </c>
      <c r="I59" s="2" t="n">
        <f aca="false">ROUND((G59/1.076)/1.65*1.19,2)</f>
        <v>33.18</v>
      </c>
    </row>
    <row r="60" customFormat="false" ht="12.75" hidden="false" customHeight="false" outlineLevel="0" collapsed="false">
      <c r="A60" s="1" t="n">
        <v>29120</v>
      </c>
      <c r="B60" s="0" t="s">
        <v>46</v>
      </c>
      <c r="C60" s="0" t="s">
        <v>47</v>
      </c>
      <c r="E60" s="13" t="n">
        <v>1</v>
      </c>
      <c r="G60" s="14" t="n">
        <v>33</v>
      </c>
      <c r="I60" s="2" t="n">
        <f aca="false">ROUND((G60/1.076)/1.65*1.19,2)</f>
        <v>22.12</v>
      </c>
    </row>
    <row r="61" customFormat="false" ht="12.75" hidden="false" customHeight="false" outlineLevel="0" collapsed="false">
      <c r="A61" s="1" t="n">
        <v>29121</v>
      </c>
      <c r="B61" s="0" t="s">
        <v>46</v>
      </c>
      <c r="C61" s="0" t="s">
        <v>48</v>
      </c>
      <c r="E61" s="13" t="n">
        <v>1</v>
      </c>
      <c r="G61" s="14" t="n">
        <v>148</v>
      </c>
      <c r="I61" s="2" t="n">
        <f aca="false">ROUND((G61/1.076)/1.65*1.19,2)</f>
        <v>99.2</v>
      </c>
    </row>
    <row r="62" customFormat="false" ht="12.75" hidden="false" customHeight="false" outlineLevel="0" collapsed="false">
      <c r="A62" s="1" t="n">
        <v>29100</v>
      </c>
      <c r="B62" s="0" t="s">
        <v>49</v>
      </c>
      <c r="C62" s="0" t="s">
        <v>47</v>
      </c>
      <c r="E62" s="13" t="n">
        <v>1</v>
      </c>
      <c r="G62" s="14" t="n">
        <v>39</v>
      </c>
      <c r="I62" s="2" t="n">
        <f aca="false">ROUND((G62/1.076)/1.65*1.19,2)</f>
        <v>26.14</v>
      </c>
    </row>
    <row r="63" customFormat="false" ht="12.75" hidden="false" customHeight="false" outlineLevel="0" collapsed="false">
      <c r="A63" s="1" t="n">
        <v>29115</v>
      </c>
      <c r="B63" s="0" t="s">
        <v>50</v>
      </c>
      <c r="C63" s="0" t="s">
        <v>51</v>
      </c>
      <c r="E63" s="13" t="n">
        <v>1</v>
      </c>
      <c r="G63" s="14" t="n">
        <v>29.7</v>
      </c>
      <c r="I63" s="2" t="n">
        <f aca="false">ROUND((G63/1.076)/1.65*1.19,2)</f>
        <v>19.91</v>
      </c>
    </row>
    <row r="64" customFormat="false" ht="12.75" hidden="false" customHeight="false" outlineLevel="0" collapsed="false">
      <c r="A64" s="1" t="n">
        <v>29120</v>
      </c>
      <c r="B64" s="0" t="s">
        <v>52</v>
      </c>
      <c r="C64" s="0" t="s">
        <v>51</v>
      </c>
      <c r="E64" s="13" t="n">
        <v>1</v>
      </c>
      <c r="G64" s="14" t="n">
        <v>39.8</v>
      </c>
      <c r="I64" s="2" t="n">
        <f aca="false">ROUND((G64/1.076)/1.65*1.19,2)</f>
        <v>26.68</v>
      </c>
    </row>
    <row r="65" customFormat="false" ht="12.75" hidden="false" customHeight="false" outlineLevel="0" collapsed="false">
      <c r="A65" s="1" t="n">
        <v>29210</v>
      </c>
      <c r="B65" s="0" t="s">
        <v>53</v>
      </c>
      <c r="E65" s="13" t="n">
        <v>50</v>
      </c>
      <c r="G65" s="14" t="n">
        <v>13.9</v>
      </c>
      <c r="I65" s="2" t="n">
        <f aca="false">ROUND((G65/1.076)/1.65*1.19,2)</f>
        <v>9.32</v>
      </c>
    </row>
  </sheetData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8:42:00Z</dcterms:created>
  <dc:creator>Steiner AG Storenbau</dc:creator>
  <dc:description/>
  <dc:language>en-US</dc:language>
  <cp:lastModifiedBy>Everybody</cp:lastModifiedBy>
  <cp:lastPrinted>2009-04-03T06:50:33Z</cp:lastPrinted>
  <dcterms:modified xsi:type="dcterms:W3CDTF">2009-08-19T05:19:39Z</dcterms:modified>
  <cp:revision>0</cp:revision>
  <dc:subject/>
  <dc:title/>
</cp:coreProperties>
</file>